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ΦΥΛΛΟ-ΑΝΟΙΓΟΑΝΑΚΛΙΝΟΜΕΝΟ" sheetId="1" state="visible" r:id="rId2"/>
  </sheets>
  <definedNames>
    <definedName function="false" hidden="false" localSheetId="0" name="_xlnm.Print_Area" vbProcedure="false">'ΔΙΦΥΛΛΟ-ΑΝΟΙΓΟΑΝΑΚΛΙΝΟΜΕΝΟ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Υπολογισμός Uw</t>
  </si>
  <si>
    <t xml:space="preserve">Κάσες</t>
  </si>
  <si>
    <t xml:space="preserve">Ύψος (mm)</t>
  </si>
  <si>
    <t xml:space="preserve">Φύλλα</t>
  </si>
  <si>
    <t xml:space="preserve">Ολικό ύψος (mm)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C Super Thermo</t>
    </r>
  </si>
  <si>
    <t xml:space="preserve">109-431</t>
  </si>
  <si>
    <t xml:space="preserve">109-435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Δίφυλλο ανοιγόμενο ή ανοιγο-ανακλινόμενο</t>
    </r>
  </si>
  <si>
    <t xml:space="preserve">109-432</t>
  </si>
  <si>
    <t xml:space="preserve">109-437</t>
  </si>
  <si>
    <t xml:space="preserve">Κωδικός παραγγελίας / κουφώματος :</t>
  </si>
  <si>
    <t xml:space="preserve">109-434</t>
  </si>
  <si>
    <t xml:space="preserve">109-459</t>
  </si>
  <si>
    <t xml:space="preserve">Ονοματεπώνυμο κατασκευαστή :</t>
  </si>
  <si>
    <t xml:space="preserve">109-461</t>
  </si>
  <si>
    <t xml:space="preserve">109-464</t>
  </si>
  <si>
    <t xml:space="preserve">Ονοματεπώνυμο πελάτη :</t>
  </si>
  <si>
    <t xml:space="preserve">109-468</t>
  </si>
  <si>
    <t xml:space="preserve">109-482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109-476</t>
  </si>
  <si>
    <t xml:space="preserve">109-478</t>
  </si>
  <si>
    <t xml:space="preserve">Ύψος κουφώματος</t>
  </si>
  <si>
    <t xml:space="preserve">Ύψος φύλλου</t>
  </si>
  <si>
    <t xml:space="preserve">109-428</t>
  </si>
  <si>
    <t xml:space="preserve">109-477</t>
  </si>
  <si>
    <t xml:space="preserve">Κωδικός προφίλ    (κάσας)</t>
  </si>
  <si>
    <t xml:space="preserve">Ύψος χωρίσματος</t>
  </si>
  <si>
    <t xml:space="preserve">109-480</t>
  </si>
  <si>
    <t xml:space="preserve">109-436</t>
  </si>
  <si>
    <t xml:space="preserve">Κωδικός προφίλ    (φύλλου)</t>
  </si>
  <si>
    <t xml:space="preserve">Κενό κάσας - φύλλου</t>
  </si>
  <si>
    <t xml:space="preserve">109-402</t>
  </si>
  <si>
    <t xml:space="preserve">109-458</t>
  </si>
  <si>
    <t xml:space="preserve">109-414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Af 1 ΚΑΣΑ - ΦΥΛΛΟ</t>
  </si>
  <si>
    <t xml:space="preserve">109-415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ΦΥΛΛΟ - ΜΠΙΝΙ - ΦΥΛΛΟ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-μπινί-φύλλο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  </t>
    </r>
    <r>
      <rPr>
        <i val="true"/>
        <sz val="12"/>
        <color rgb="FFFF0000"/>
        <rFont val="Arial"/>
        <family val="2"/>
      </rPr>
      <t xml:space="preserve">(ολικό)</t>
    </r>
  </si>
  <si>
    <t xml:space="preserve">Συνολικό L  (καθετα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Συνολικό L  (οριζόντια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720</xdr:colOff>
      <xdr:row>0</xdr:row>
      <xdr:rowOff>28800</xdr:rowOff>
    </xdr:from>
    <xdr:to>
      <xdr:col>3</xdr:col>
      <xdr:colOff>573840</xdr:colOff>
      <xdr:row>2</xdr:row>
      <xdr:rowOff>10548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808720" y="28800"/>
          <a:ext cx="187092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3</xdr:row>
      <xdr:rowOff>19440</xdr:rowOff>
    </xdr:from>
    <xdr:to>
      <xdr:col>3</xdr:col>
      <xdr:colOff>583920</xdr:colOff>
      <xdr:row>5</xdr:row>
      <xdr:rowOff>276120</xdr:rowOff>
    </xdr:to>
    <xdr:pic>
      <xdr:nvPicPr>
        <xdr:cNvPr id="1" name="Picture 14" descr="C:\Documents and Settings\dpianas\My Documents\EXALCO\ΚΩΣΤΑΣ ΓΚΕΚΑΣ\Uw\Albio 109\ΔΙΦΥΛΛΟ ΑΝΟΙΓΟΜΕΝΟ.JPEG"/>
        <xdr:cNvPicPr/>
      </xdr:nvPicPr>
      <xdr:blipFill>
        <a:blip r:embed="rId2"/>
        <a:stretch/>
      </xdr:blipFill>
      <xdr:spPr>
        <a:xfrm>
          <a:off x="3925080" y="899640"/>
          <a:ext cx="76464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0</xdr:row>
      <xdr:rowOff>28800</xdr:rowOff>
    </xdr:from>
    <xdr:to>
      <xdr:col>10</xdr:col>
      <xdr:colOff>552960</xdr:colOff>
      <xdr:row>26</xdr:row>
      <xdr:rowOff>9000</xdr:rowOff>
    </xdr:to>
    <xdr:sp>
      <xdr:nvSpPr>
        <xdr:cNvPr id="2" name="Text Box 15"/>
        <xdr:cNvSpPr/>
      </xdr:nvSpPr>
      <xdr:spPr>
        <a:xfrm>
          <a:off x="4728600" y="28800"/>
          <a:ext cx="4596840" cy="75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280</xdr:colOff>
      <xdr:row>13</xdr:row>
      <xdr:rowOff>238320</xdr:rowOff>
    </xdr:from>
    <xdr:to>
      <xdr:col>9</xdr:col>
      <xdr:colOff>342360</xdr:colOff>
      <xdr:row>16</xdr:row>
      <xdr:rowOff>143280</xdr:rowOff>
    </xdr:to>
    <xdr:pic>
      <xdr:nvPicPr>
        <xdr:cNvPr id="3" name="Picture 10" descr="C:\Documents and Settings\dpianas\Desktop\TYPOS.BMP"/>
        <xdr:cNvPicPr/>
      </xdr:nvPicPr>
      <xdr:blipFill>
        <a:blip r:embed="rId3"/>
        <a:stretch/>
      </xdr:blipFill>
      <xdr:spPr>
        <a:xfrm>
          <a:off x="5131440" y="4052160"/>
          <a:ext cx="345060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3040560</xdr:colOff>
      <xdr:row>2016</xdr:row>
      <xdr:rowOff>324720</xdr:rowOff>
    </xdr:to>
    <xdr:pic>
      <xdr:nvPicPr>
        <xdr:cNvPr id="4" name="Picture 55" descr="C:\Documents and Settings\dpianas\Desktop\a.JPEG"/>
        <xdr:cNvPicPr/>
      </xdr:nvPicPr>
      <xdr:blipFill>
        <a:blip r:embed="rId4"/>
        <a:stretch/>
      </xdr:blipFill>
      <xdr:spPr>
        <a:xfrm>
          <a:off x="0" y="7608960"/>
          <a:ext cx="3040560" cy="7584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5" min="5" style="3" width="28.28"/>
    <col collapsed="false" customWidth="true" hidden="false" outlineLevel="0" max="6" min="6" style="4" width="1.56"/>
    <col collapsed="false" customWidth="true" hidden="false" outlineLevel="0" max="7" min="7" style="4" width="7.7"/>
    <col collapsed="false" customWidth="true" hidden="false" outlineLevel="0" max="8" min="8" style="4" width="7.14"/>
    <col collapsed="false" customWidth="true" hidden="false" outlineLevel="0" max="9" min="9" style="4" width="5.41"/>
    <col collapsed="false" customWidth="true" hidden="false" outlineLevel="0" max="10" min="10" style="4" width="7.56"/>
    <col collapsed="false" customWidth="true" hidden="false" outlineLevel="0" max="11" min="11" style="4" width="7.85"/>
    <col collapsed="false" customWidth="true" hidden="true" outlineLevel="0" max="12" min="12" style="4" width="6.56"/>
    <col collapsed="false" customWidth="true" hidden="true" outlineLevel="0" max="13" min="13" style="4" width="7.7"/>
    <col collapsed="false" customWidth="true" hidden="true" outlineLevel="0" max="14" min="14" style="4" width="7.56"/>
    <col collapsed="false" customWidth="true" hidden="true" outlineLevel="0" max="15" min="15" style="4" width="7.85"/>
    <col collapsed="false" customWidth="true" hidden="true" outlineLevel="0" max="16" min="16" style="4" width="8.14"/>
    <col collapsed="false" customWidth="true" hidden="true" outlineLevel="0" max="17" min="17" style="4" width="4.7"/>
    <col collapsed="false" customWidth="true" hidden="true" outlineLevel="0" max="18" min="18" style="4" width="6.7"/>
    <col collapsed="false" customWidth="true" hidden="true" outlineLevel="0" max="19" min="19" style="4" width="5.56"/>
    <col collapsed="false" customWidth="true" hidden="true" outlineLevel="0" max="20" min="20" style="4" width="3.7"/>
    <col collapsed="false" customWidth="true" hidden="true" outlineLevel="0" max="21" min="21" style="4" width="5.28"/>
    <col collapsed="false" customWidth="true" hidden="true" outlineLevel="0" max="22" min="22" style="5" width="3.56"/>
    <col collapsed="false" customWidth="true" hidden="true" outlineLevel="0" max="23" min="23" style="4" width="5.28"/>
    <col collapsed="false" customWidth="true" hidden="true" outlineLevel="0" max="24" min="24" style="6" width="7.56"/>
    <col collapsed="false" customWidth="true" hidden="true" outlineLevel="0" max="25" min="25" style="4" width="4.85"/>
    <col collapsed="false" customWidth="true" hidden="true" outlineLevel="0" max="28" min="26" style="4" width="4.7"/>
    <col collapsed="false" customWidth="true" hidden="false" outlineLevel="0" max="29" min="29" style="7" width="7.56"/>
    <col collapsed="false" customWidth="true" hidden="false" outlineLevel="0" max="30" min="30" style="7" width="6.41"/>
    <col collapsed="false" customWidth="true" hidden="false" outlineLevel="0" max="31" min="31" style="7" width="4.28"/>
    <col collapsed="false" customWidth="false" hidden="false" outlineLevel="0" max="257" min="32" style="1" width="9.14"/>
  </cols>
  <sheetData>
    <row r="1" customFormat="false" ht="23.1" hidden="false" customHeight="true" outlineLevel="0" collapsed="false">
      <c r="A1" s="8" t="s">
        <v>0</v>
      </c>
      <c r="B1" s="9"/>
      <c r="C1" s="10"/>
      <c r="D1" s="11"/>
      <c r="E1" s="12"/>
      <c r="F1" s="12"/>
      <c r="G1" s="13"/>
      <c r="H1" s="13"/>
      <c r="I1" s="14"/>
      <c r="J1" s="15" t="s">
        <v>1</v>
      </c>
      <c r="K1" s="16" t="s">
        <v>2</v>
      </c>
      <c r="L1" s="15"/>
      <c r="M1" s="15"/>
      <c r="N1" s="15" t="s">
        <v>3</v>
      </c>
      <c r="O1" s="16" t="s">
        <v>4</v>
      </c>
      <c r="P1" s="16" t="s">
        <v>2</v>
      </c>
      <c r="Q1" s="13" t="n">
        <v>1</v>
      </c>
      <c r="R1" s="17" t="n">
        <f aca="false">IF(I11+L13+5=106,106,0)</f>
        <v>0</v>
      </c>
      <c r="S1" s="13" t="n">
        <f aca="false">IF(R1=106,1.8,0)</f>
        <v>0</v>
      </c>
      <c r="T1" s="13"/>
      <c r="U1" s="13" t="n">
        <v>53.1</v>
      </c>
      <c r="V1" s="18" t="n">
        <v>5</v>
      </c>
      <c r="W1" s="13" t="n">
        <v>47.9</v>
      </c>
      <c r="X1" s="17" t="n">
        <f aca="false">SUM(U1:W1)</f>
        <v>106</v>
      </c>
      <c r="Y1" s="13"/>
      <c r="Z1" s="13" t="n">
        <v>25</v>
      </c>
      <c r="AA1" s="13" t="n">
        <v>31</v>
      </c>
      <c r="AB1" s="13" t="n">
        <f aca="false">SUM(Z1:AA1)</f>
        <v>56</v>
      </c>
      <c r="AC1" s="19" t="n">
        <v>106</v>
      </c>
      <c r="AD1" s="20" t="n">
        <f aca="false">AB1/AC1</f>
        <v>0.528301886792453</v>
      </c>
      <c r="AE1" s="21" t="n">
        <v>1.8</v>
      </c>
      <c r="AF1" s="22"/>
      <c r="AG1" s="22"/>
    </row>
    <row r="2" customFormat="false" ht="23.1" hidden="false" customHeight="true" outlineLevel="0" collapsed="false">
      <c r="A2" s="23" t="s">
        <v>5</v>
      </c>
      <c r="B2" s="24"/>
      <c r="C2" s="25"/>
      <c r="D2" s="26"/>
      <c r="E2" s="27"/>
      <c r="F2" s="13"/>
      <c r="G2" s="13"/>
      <c r="H2" s="13"/>
      <c r="I2" s="13" t="n">
        <f aca="false">IF(C9="109-431",53.1,0)</f>
        <v>0</v>
      </c>
      <c r="J2" s="28" t="s">
        <v>6</v>
      </c>
      <c r="K2" s="29" t="n">
        <v>53.1</v>
      </c>
      <c r="L2" s="30" t="n">
        <f aca="false">IF(C10="109-435",47.9,0)</f>
        <v>0</v>
      </c>
      <c r="M2" s="30" t="n">
        <f aca="false">IF(C10="109-435",82.2,0)</f>
        <v>0</v>
      </c>
      <c r="N2" s="28" t="s">
        <v>7</v>
      </c>
      <c r="O2" s="29" t="n">
        <v>82.2</v>
      </c>
      <c r="P2" s="29" t="n">
        <v>47.9</v>
      </c>
      <c r="Q2" s="13" t="n">
        <v>2</v>
      </c>
      <c r="R2" s="17" t="n">
        <f aca="false">IF(I11+L13+5=127.1,127.1,0)</f>
        <v>0</v>
      </c>
      <c r="S2" s="13" t="n">
        <f aca="false">IF(R2=127.1,1.8,0)</f>
        <v>0</v>
      </c>
      <c r="T2" s="13"/>
      <c r="U2" s="13" t="n">
        <v>53.1</v>
      </c>
      <c r="V2" s="18" t="n">
        <v>5</v>
      </c>
      <c r="W2" s="13" t="n">
        <v>69</v>
      </c>
      <c r="X2" s="17" t="n">
        <f aca="false">SUM(U2:W2)</f>
        <v>127.1</v>
      </c>
      <c r="Y2" s="13"/>
      <c r="Z2" s="13" t="n">
        <v>25</v>
      </c>
      <c r="AA2" s="13" t="n">
        <v>42</v>
      </c>
      <c r="AB2" s="13" t="n">
        <f aca="false">SUM(Z2:AA2)</f>
        <v>67</v>
      </c>
      <c r="AC2" s="19" t="n">
        <v>127.1</v>
      </c>
      <c r="AD2" s="20" t="n">
        <f aca="false">AB2/AC2</f>
        <v>0.527143981117231</v>
      </c>
      <c r="AE2" s="21" t="n">
        <v>1.8</v>
      </c>
      <c r="AF2" s="22"/>
      <c r="AG2" s="22"/>
    </row>
    <row r="3" customFormat="false" ht="23.1" hidden="false" customHeight="true" outlineLevel="0" collapsed="false">
      <c r="A3" s="31" t="s">
        <v>8</v>
      </c>
      <c r="B3" s="32"/>
      <c r="C3" s="25"/>
      <c r="D3" s="26"/>
      <c r="E3" s="27"/>
      <c r="F3" s="13"/>
      <c r="G3" s="13"/>
      <c r="H3" s="13"/>
      <c r="I3" s="13" t="n">
        <f aca="false">IF(C9="109-432",53.1,0)</f>
        <v>0</v>
      </c>
      <c r="J3" s="28" t="s">
        <v>9</v>
      </c>
      <c r="K3" s="29"/>
      <c r="L3" s="30" t="n">
        <f aca="false">IF(C10="109-437",47.9,0)</f>
        <v>0</v>
      </c>
      <c r="M3" s="30" t="n">
        <f aca="false">IF(C10="109-437",82.2,0)</f>
        <v>0</v>
      </c>
      <c r="N3" s="28" t="s">
        <v>10</v>
      </c>
      <c r="O3" s="29"/>
      <c r="P3" s="29"/>
      <c r="Q3" s="13" t="n">
        <v>3</v>
      </c>
      <c r="R3" s="17" t="n">
        <f aca="false">IF(I11+L13+5=128.6,128.6,0)</f>
        <v>0</v>
      </c>
      <c r="S3" s="13" t="n">
        <f aca="false">IF(R3=128.6,1.6,0)</f>
        <v>0</v>
      </c>
      <c r="T3" s="13"/>
      <c r="U3" s="13" t="n">
        <v>53.1</v>
      </c>
      <c r="V3" s="18" t="n">
        <v>5</v>
      </c>
      <c r="W3" s="13" t="n">
        <v>70.5</v>
      </c>
      <c r="X3" s="17" t="n">
        <f aca="false">SUM(U3:W3)</f>
        <v>128.6</v>
      </c>
      <c r="Y3" s="13"/>
      <c r="Z3" s="13" t="n">
        <v>25</v>
      </c>
      <c r="AA3" s="13" t="n">
        <v>53</v>
      </c>
      <c r="AB3" s="13" t="n">
        <f aca="false">SUM(Z3:AA3)</f>
        <v>78</v>
      </c>
      <c r="AC3" s="19" t="n">
        <v>128.6</v>
      </c>
      <c r="AD3" s="20" t="n">
        <f aca="false">AB3/AC3</f>
        <v>0.606531881804044</v>
      </c>
      <c r="AE3" s="21" t="n">
        <v>1.6</v>
      </c>
      <c r="AF3" s="22"/>
      <c r="AG3" s="22"/>
    </row>
    <row r="4" customFormat="false" ht="23.1" hidden="false" customHeight="true" outlineLevel="0" collapsed="false">
      <c r="A4" s="33" t="s">
        <v>11</v>
      </c>
      <c r="B4" s="33"/>
      <c r="C4" s="33"/>
      <c r="D4" s="34"/>
      <c r="E4" s="27"/>
      <c r="F4" s="13"/>
      <c r="G4" s="13"/>
      <c r="H4" s="13"/>
      <c r="I4" s="13" t="n">
        <f aca="false">IF(C9="109-434",53.1,0)</f>
        <v>0</v>
      </c>
      <c r="J4" s="28" t="s">
        <v>12</v>
      </c>
      <c r="K4" s="29"/>
      <c r="L4" s="30" t="n">
        <f aca="false">IF(C10="109-459",47.9,0)</f>
        <v>0</v>
      </c>
      <c r="M4" s="30" t="n">
        <f aca="false">IF(C10="109-459",82.2,0)</f>
        <v>0</v>
      </c>
      <c r="N4" s="28" t="s">
        <v>13</v>
      </c>
      <c r="O4" s="29"/>
      <c r="P4" s="29"/>
      <c r="Q4" s="13" t="n">
        <v>4</v>
      </c>
      <c r="R4" s="17" t="n">
        <f aca="false">IF(I11+L13+5=119.9,119.9,0)</f>
        <v>0</v>
      </c>
      <c r="S4" s="13" t="n">
        <f aca="false">IF(R4=119.9,1.7,0)</f>
        <v>0</v>
      </c>
      <c r="T4" s="13"/>
      <c r="U4" s="13" t="n">
        <v>53.1</v>
      </c>
      <c r="V4" s="18" t="n">
        <v>5</v>
      </c>
      <c r="W4" s="13" t="n">
        <v>61.8</v>
      </c>
      <c r="X4" s="17" t="n">
        <f aca="false">SUM(U4:W4)</f>
        <v>119.9</v>
      </c>
      <c r="Y4" s="13"/>
      <c r="Z4" s="13" t="n">
        <v>25</v>
      </c>
      <c r="AA4" s="13" t="n">
        <v>45</v>
      </c>
      <c r="AB4" s="13" t="n">
        <f aca="false">SUM(Z4:AA4)</f>
        <v>70</v>
      </c>
      <c r="AC4" s="19" t="n">
        <v>119.9</v>
      </c>
      <c r="AD4" s="20" t="n">
        <f aca="false">AB4/AC4</f>
        <v>0.583819849874896</v>
      </c>
      <c r="AE4" s="21" t="n">
        <v>1.7</v>
      </c>
      <c r="AF4" s="22"/>
      <c r="AG4" s="22"/>
    </row>
    <row r="5" customFormat="false" ht="23.1" hidden="false" customHeight="true" outlineLevel="0" collapsed="false">
      <c r="A5" s="35" t="s">
        <v>14</v>
      </c>
      <c r="B5" s="35"/>
      <c r="C5" s="35"/>
      <c r="D5" s="36"/>
      <c r="E5" s="27"/>
      <c r="F5" s="13"/>
      <c r="G5" s="13"/>
      <c r="H5" s="13"/>
      <c r="I5" s="13" t="n">
        <f aca="false">IF(C9="109-461",53.1,0)</f>
        <v>0</v>
      </c>
      <c r="J5" s="28" t="s">
        <v>15</v>
      </c>
      <c r="K5" s="29"/>
      <c r="L5" s="30" t="n">
        <f aca="false">IF(C10="109-464",47.9,0)</f>
        <v>0</v>
      </c>
      <c r="M5" s="30" t="n">
        <f aca="false">IF(C10="109-464",82.2,0)</f>
        <v>0</v>
      </c>
      <c r="N5" s="28" t="s">
        <v>16</v>
      </c>
      <c r="O5" s="29"/>
      <c r="P5" s="29"/>
      <c r="Q5" s="13" t="n">
        <v>5</v>
      </c>
      <c r="R5" s="17" t="n">
        <f aca="false">IF(I11+L13+5=104.5,104.5,0)</f>
        <v>0</v>
      </c>
      <c r="S5" s="13" t="n">
        <f aca="false">IF(R5=104.5,1.8,0)</f>
        <v>0</v>
      </c>
      <c r="T5" s="13"/>
      <c r="U5" s="13" t="n">
        <v>53.1</v>
      </c>
      <c r="V5" s="18" t="n">
        <v>5</v>
      </c>
      <c r="W5" s="13" t="n">
        <v>46.4</v>
      </c>
      <c r="X5" s="17" t="n">
        <f aca="false">SUM(U5:W5)</f>
        <v>104.5</v>
      </c>
      <c r="Y5" s="13"/>
      <c r="Z5" s="13" t="n">
        <v>25</v>
      </c>
      <c r="AA5" s="13" t="n">
        <v>31</v>
      </c>
      <c r="AB5" s="13" t="n">
        <f aca="false">SUM(Z5:AA5)</f>
        <v>56</v>
      </c>
      <c r="AC5" s="19" t="n">
        <v>104.5</v>
      </c>
      <c r="AD5" s="20" t="n">
        <f aca="false">AB5/AC5</f>
        <v>0.535885167464115</v>
      </c>
      <c r="AE5" s="21" t="n">
        <v>1.8</v>
      </c>
      <c r="AF5" s="22"/>
      <c r="AG5" s="22"/>
    </row>
    <row r="6" customFormat="false" ht="23.1" hidden="false" customHeight="true" outlineLevel="0" collapsed="false">
      <c r="A6" s="37" t="s">
        <v>17</v>
      </c>
      <c r="B6" s="37"/>
      <c r="C6" s="37"/>
      <c r="D6" s="38"/>
      <c r="E6" s="27"/>
      <c r="F6" s="13"/>
      <c r="G6" s="13"/>
      <c r="H6" s="13"/>
      <c r="I6" s="13" t="n">
        <f aca="false">IF(C9="109-468",53.1,0)</f>
        <v>0</v>
      </c>
      <c r="J6" s="28" t="s">
        <v>18</v>
      </c>
      <c r="K6" s="29"/>
      <c r="L6" s="30" t="n">
        <f aca="false">IF(C10="109-482",69,0)</f>
        <v>0</v>
      </c>
      <c r="M6" s="30" t="n">
        <f aca="false">IF(C10="109-482",104.7,0)</f>
        <v>0</v>
      </c>
      <c r="N6" s="28" t="s">
        <v>19</v>
      </c>
      <c r="O6" s="30" t="n">
        <v>104.7</v>
      </c>
      <c r="P6" s="30" t="n">
        <v>69</v>
      </c>
      <c r="Q6" s="13" t="n">
        <v>6</v>
      </c>
      <c r="R6" s="17" t="n">
        <f aca="false">IF(I11+L13+5=118.4,118.4,0)</f>
        <v>0</v>
      </c>
      <c r="S6" s="13" t="n">
        <f aca="false">IF(R6=118.4,1.6,0)</f>
        <v>0</v>
      </c>
      <c r="T6" s="13"/>
      <c r="U6" s="13" t="n">
        <v>53.1</v>
      </c>
      <c r="V6" s="18" t="n">
        <v>5</v>
      </c>
      <c r="W6" s="13" t="n">
        <v>60.3</v>
      </c>
      <c r="X6" s="17" t="n">
        <f aca="false">SUM(U6:W6)</f>
        <v>118.4</v>
      </c>
      <c r="Y6" s="13"/>
      <c r="Z6" s="13" t="n">
        <v>25</v>
      </c>
      <c r="AA6" s="13" t="n">
        <v>45</v>
      </c>
      <c r="AB6" s="13" t="n">
        <f aca="false">SUM(Z6:AA6)</f>
        <v>70</v>
      </c>
      <c r="AC6" s="19" t="n">
        <v>118.4</v>
      </c>
      <c r="AD6" s="20" t="n">
        <f aca="false">AB6/AC6</f>
        <v>0.591216216216216</v>
      </c>
      <c r="AE6" s="21" t="n">
        <v>1.7</v>
      </c>
      <c r="AF6" s="22"/>
      <c r="AG6" s="22"/>
    </row>
    <row r="7" customFormat="false" ht="23.1" hidden="false" customHeight="true" outlineLevel="0" collapsed="false">
      <c r="A7" s="39" t="s">
        <v>20</v>
      </c>
      <c r="B7" s="40" t="s">
        <v>21</v>
      </c>
      <c r="C7" s="41"/>
      <c r="D7" s="42" t="s">
        <v>22</v>
      </c>
      <c r="E7" s="43" t="s">
        <v>23</v>
      </c>
      <c r="F7" s="13" t="s">
        <v>21</v>
      </c>
      <c r="G7" s="44" t="n">
        <f aca="false">I11</f>
        <v>0</v>
      </c>
      <c r="H7" s="45" t="n">
        <f aca="false">G7/1000</f>
        <v>0</v>
      </c>
      <c r="I7" s="13" t="n">
        <f aca="false">IF(C9="109-476",53.1,0)</f>
        <v>0</v>
      </c>
      <c r="J7" s="28" t="s">
        <v>24</v>
      </c>
      <c r="K7" s="29"/>
      <c r="L7" s="30" t="n">
        <f aca="false">IF(C10="109-478",70.5,0)</f>
        <v>0</v>
      </c>
      <c r="M7" s="30" t="n">
        <f aca="false">IF(C10="109-478",104.7,0)</f>
        <v>0</v>
      </c>
      <c r="N7" s="28" t="s">
        <v>25</v>
      </c>
      <c r="O7" s="29" t="n">
        <v>104.7</v>
      </c>
      <c r="P7" s="29" t="n">
        <v>70.5</v>
      </c>
      <c r="Q7" s="13" t="n">
        <v>7</v>
      </c>
      <c r="R7" s="17" t="n">
        <f aca="false">IF(I11+L13+5=122.9,122.9,0)</f>
        <v>0</v>
      </c>
      <c r="S7" s="13" t="n">
        <f aca="false">IF(R7=122.9,1.7,0)</f>
        <v>0</v>
      </c>
      <c r="T7" s="13"/>
      <c r="U7" s="13" t="n">
        <v>70</v>
      </c>
      <c r="V7" s="18" t="n">
        <v>5</v>
      </c>
      <c r="W7" s="13" t="n">
        <v>47.9</v>
      </c>
      <c r="X7" s="17" t="n">
        <f aca="false">SUM(U7:W7)</f>
        <v>122.9</v>
      </c>
      <c r="Y7" s="13"/>
      <c r="Z7" s="13" t="n">
        <v>42</v>
      </c>
      <c r="AA7" s="13" t="n">
        <v>31</v>
      </c>
      <c r="AB7" s="13" t="n">
        <f aca="false">SUM(Z7:AA7)</f>
        <v>73</v>
      </c>
      <c r="AC7" s="19" t="n">
        <v>122.9</v>
      </c>
      <c r="AD7" s="20" t="n">
        <f aca="false">AB7/AC7</f>
        <v>0.593978844589097</v>
      </c>
      <c r="AE7" s="21" t="n">
        <v>1.7</v>
      </c>
      <c r="AF7" s="22"/>
      <c r="AG7" s="22"/>
    </row>
    <row r="8" customFormat="false" ht="23.1" hidden="false" customHeight="true" outlineLevel="0" collapsed="false">
      <c r="A8" s="46" t="s">
        <v>26</v>
      </c>
      <c r="B8" s="47" t="s">
        <v>21</v>
      </c>
      <c r="C8" s="48"/>
      <c r="D8" s="49" t="s">
        <v>22</v>
      </c>
      <c r="E8" s="43" t="s">
        <v>27</v>
      </c>
      <c r="F8" s="13" t="s">
        <v>21</v>
      </c>
      <c r="G8" s="44" t="n">
        <f aca="false">L13</f>
        <v>0</v>
      </c>
      <c r="H8" s="45" t="n">
        <f aca="false">G8/1000</f>
        <v>0</v>
      </c>
      <c r="I8" s="13" t="n">
        <f aca="false">IF(C9="109-428",70,0)</f>
        <v>0</v>
      </c>
      <c r="J8" s="28" t="s">
        <v>28</v>
      </c>
      <c r="K8" s="30" t="n">
        <v>70</v>
      </c>
      <c r="L8" s="30" t="n">
        <f aca="false">IF(C10="109-477",70.5,0)</f>
        <v>0</v>
      </c>
      <c r="M8" s="30" t="n">
        <f aca="false">IF(C10="109-477",104.7,0)</f>
        <v>0</v>
      </c>
      <c r="N8" s="28" t="s">
        <v>29</v>
      </c>
      <c r="O8" s="29"/>
      <c r="P8" s="29"/>
      <c r="Q8" s="13" t="n">
        <v>8</v>
      </c>
      <c r="R8" s="17" t="n">
        <f aca="false">IF(I11+L13+5=144,144,0)</f>
        <v>0</v>
      </c>
      <c r="S8" s="13" t="n">
        <f aca="false">IF(R8=144,1.7,0)</f>
        <v>0</v>
      </c>
      <c r="T8" s="13"/>
      <c r="U8" s="13" t="n">
        <v>70</v>
      </c>
      <c r="V8" s="18" t="n">
        <v>5</v>
      </c>
      <c r="W8" s="13" t="n">
        <v>69</v>
      </c>
      <c r="X8" s="17" t="n">
        <f aca="false">SUM(U8:W8)</f>
        <v>144</v>
      </c>
      <c r="Y8" s="13"/>
      <c r="Z8" s="13" t="n">
        <v>42</v>
      </c>
      <c r="AA8" s="13" t="n">
        <v>42</v>
      </c>
      <c r="AB8" s="13" t="n">
        <f aca="false">SUM(Z8:AA8)</f>
        <v>84</v>
      </c>
      <c r="AC8" s="19" t="n">
        <v>144</v>
      </c>
      <c r="AD8" s="20" t="n">
        <f aca="false">AB8/AC8</f>
        <v>0.583333333333333</v>
      </c>
      <c r="AE8" s="21" t="n">
        <v>1.7</v>
      </c>
      <c r="AF8" s="22"/>
      <c r="AG8" s="22"/>
    </row>
    <row r="9" customFormat="false" ht="23.1" hidden="false" customHeight="true" outlineLevel="0" collapsed="false">
      <c r="A9" s="46" t="s">
        <v>30</v>
      </c>
      <c r="B9" s="47" t="s">
        <v>21</v>
      </c>
      <c r="C9" s="50"/>
      <c r="D9" s="49"/>
      <c r="E9" s="43" t="s">
        <v>31</v>
      </c>
      <c r="F9" s="13" t="s">
        <v>21</v>
      </c>
      <c r="G9" s="17" t="n">
        <f aca="false">M14</f>
        <v>0</v>
      </c>
      <c r="H9" s="45" t="n">
        <f aca="false">G9/1000</f>
        <v>0</v>
      </c>
      <c r="I9" s="13" t="n">
        <f aca="false">IF(C9="109-480",72.8,0)</f>
        <v>0</v>
      </c>
      <c r="J9" s="28" t="s">
        <v>32</v>
      </c>
      <c r="K9" s="30" t="n">
        <v>72.8</v>
      </c>
      <c r="L9" s="30" t="n">
        <f aca="false">IF(C10="109-436",61.8,0)</f>
        <v>0</v>
      </c>
      <c r="M9" s="30" t="n">
        <f aca="false">IF(C10="109-436",96.1,0)</f>
        <v>0</v>
      </c>
      <c r="N9" s="28" t="s">
        <v>33</v>
      </c>
      <c r="O9" s="29" t="n">
        <v>96.1</v>
      </c>
      <c r="P9" s="29" t="n">
        <v>61.8</v>
      </c>
      <c r="Q9" s="13" t="n">
        <v>9</v>
      </c>
      <c r="R9" s="17" t="n">
        <f aca="false">IF(I11+L13+5=145.5,145.5,0)</f>
        <v>0</v>
      </c>
      <c r="S9" s="13" t="n">
        <f aca="false">IF(R9=145.5,1.5,0)</f>
        <v>0</v>
      </c>
      <c r="T9" s="13"/>
      <c r="U9" s="13" t="n">
        <v>70</v>
      </c>
      <c r="V9" s="18" t="n">
        <v>5</v>
      </c>
      <c r="W9" s="13" t="n">
        <v>70.5</v>
      </c>
      <c r="X9" s="17" t="n">
        <f aca="false">SUM(U9:W9)</f>
        <v>145.5</v>
      </c>
      <c r="Y9" s="13"/>
      <c r="Z9" s="13" t="n">
        <v>42</v>
      </c>
      <c r="AA9" s="13" t="n">
        <v>53</v>
      </c>
      <c r="AB9" s="13" t="n">
        <f aca="false">SUM(Z9:AA9)</f>
        <v>95</v>
      </c>
      <c r="AC9" s="19" t="n">
        <v>145.5</v>
      </c>
      <c r="AD9" s="20" t="n">
        <f aca="false">AB9/AC9</f>
        <v>0.652920962199313</v>
      </c>
      <c r="AE9" s="21" t="n">
        <v>1.5</v>
      </c>
      <c r="AF9" s="22"/>
      <c r="AG9" s="22"/>
    </row>
    <row r="10" customFormat="false" ht="23.1" hidden="false" customHeight="true" outlineLevel="0" collapsed="false">
      <c r="A10" s="46" t="s">
        <v>34</v>
      </c>
      <c r="B10" s="47" t="s">
        <v>21</v>
      </c>
      <c r="C10" s="50"/>
      <c r="D10" s="49"/>
      <c r="E10" s="43" t="s">
        <v>35</v>
      </c>
      <c r="F10" s="13" t="s">
        <v>21</v>
      </c>
      <c r="G10" s="30"/>
      <c r="H10" s="51" t="n">
        <f aca="false">IF(G7=0,0,0.005)</f>
        <v>0</v>
      </c>
      <c r="I10" s="13" t="n">
        <f aca="false">IF(C9="109-402",55.9,0)</f>
        <v>0</v>
      </c>
      <c r="J10" s="28" t="s">
        <v>36</v>
      </c>
      <c r="K10" s="30" t="n">
        <v>55.9</v>
      </c>
      <c r="L10" s="30" t="n">
        <f aca="false">IF(C10="109-458",61.8,0)</f>
        <v>0</v>
      </c>
      <c r="M10" s="30" t="n">
        <f aca="false">IF(C10="109-458",96.1,0)</f>
        <v>0</v>
      </c>
      <c r="N10" s="28" t="s">
        <v>37</v>
      </c>
      <c r="O10" s="29"/>
      <c r="P10" s="29"/>
      <c r="Q10" s="13" t="n">
        <v>10</v>
      </c>
      <c r="R10" s="17" t="n">
        <f aca="false">IF(I11+L13+5=136.8,136.8,0)</f>
        <v>0</v>
      </c>
      <c r="S10" s="13" t="n">
        <f aca="false">IF(R10=136.8,1.6,0)</f>
        <v>0</v>
      </c>
      <c r="T10" s="13"/>
      <c r="U10" s="13" t="n">
        <v>70</v>
      </c>
      <c r="V10" s="18" t="n">
        <v>5</v>
      </c>
      <c r="W10" s="13" t="n">
        <v>61.8</v>
      </c>
      <c r="X10" s="17" t="n">
        <f aca="false">SUM(U10:W10)</f>
        <v>136.8</v>
      </c>
      <c r="Y10" s="13"/>
      <c r="Z10" s="13" t="n">
        <v>42</v>
      </c>
      <c r="AA10" s="13" t="n">
        <v>45</v>
      </c>
      <c r="AB10" s="13" t="n">
        <f aca="false">SUM(Z10:AA10)</f>
        <v>87</v>
      </c>
      <c r="AC10" s="19" t="n">
        <v>136.8</v>
      </c>
      <c r="AD10" s="20" t="n">
        <f aca="false">AB10/AC10</f>
        <v>0.635964912280702</v>
      </c>
      <c r="AE10" s="21" t="n">
        <v>1.6</v>
      </c>
      <c r="AF10" s="22"/>
      <c r="AG10" s="22"/>
    </row>
    <row r="11" customFormat="false" ht="23.1" hidden="false" customHeight="true" outlineLevel="0" collapsed="false">
      <c r="A11" s="52"/>
      <c r="B11" s="32"/>
      <c r="C11" s="25"/>
      <c r="D11" s="49"/>
      <c r="E11" s="27"/>
      <c r="F11" s="13"/>
      <c r="G11" s="30" t="n">
        <f aca="false">H11*1000</f>
        <v>0</v>
      </c>
      <c r="H11" s="51" t="n">
        <f aca="false">H7+H8+H10</f>
        <v>0</v>
      </c>
      <c r="I11" s="14" t="n">
        <f aca="false">SUM(I2:I10)</f>
        <v>0</v>
      </c>
      <c r="J11" s="28"/>
      <c r="K11" s="28"/>
      <c r="L11" s="30" t="n">
        <f aca="false">IF(C10="109-414",46.4,0)</f>
        <v>0</v>
      </c>
      <c r="M11" s="30" t="n">
        <f aca="false">IF(C10="109-414",82.2,0)</f>
        <v>0</v>
      </c>
      <c r="N11" s="28" t="s">
        <v>38</v>
      </c>
      <c r="O11" s="30" t="n">
        <v>82.2</v>
      </c>
      <c r="P11" s="30" t="n">
        <v>46.4</v>
      </c>
      <c r="Q11" s="13" t="n">
        <v>11</v>
      </c>
      <c r="R11" s="17" t="n">
        <f aca="false">IF(I11+L13+5=121.4,121.4,0)</f>
        <v>0</v>
      </c>
      <c r="S11" s="13" t="n">
        <f aca="false">IF(R11=121.4,1.6,0)</f>
        <v>0</v>
      </c>
      <c r="T11" s="13"/>
      <c r="U11" s="13" t="n">
        <v>70</v>
      </c>
      <c r="V11" s="18" t="n">
        <v>5</v>
      </c>
      <c r="W11" s="13" t="n">
        <v>46.4</v>
      </c>
      <c r="X11" s="17" t="n">
        <f aca="false">SUM(U11:W11)</f>
        <v>121.4</v>
      </c>
      <c r="Y11" s="13"/>
      <c r="Z11" s="13" t="n">
        <v>42</v>
      </c>
      <c r="AA11" s="13" t="n">
        <v>31</v>
      </c>
      <c r="AB11" s="13" t="n">
        <f aca="false">SUM(Z11:AA11)</f>
        <v>73</v>
      </c>
      <c r="AC11" s="19" t="n">
        <v>121.4</v>
      </c>
      <c r="AD11" s="20" t="n">
        <f aca="false">AB11/AC11</f>
        <v>0.601317957166392</v>
      </c>
      <c r="AE11" s="21" t="n">
        <v>1.6</v>
      </c>
      <c r="AF11" s="22"/>
      <c r="AG11" s="22"/>
    </row>
    <row r="12" customFormat="false" ht="23.1" hidden="false" customHeight="true" outlineLevel="0" collapsed="false">
      <c r="A12" s="46" t="s">
        <v>39</v>
      </c>
      <c r="B12" s="47" t="s">
        <v>21</v>
      </c>
      <c r="C12" s="53" t="n">
        <f aca="false">S25</f>
        <v>0</v>
      </c>
      <c r="D12" s="49" t="s">
        <v>40</v>
      </c>
      <c r="E12" s="43" t="s">
        <v>41</v>
      </c>
      <c r="F12" s="13" t="s">
        <v>21</v>
      </c>
      <c r="G12" s="54" t="n">
        <f aca="false">H12+H13</f>
        <v>0</v>
      </c>
      <c r="H12" s="51" t="n">
        <f aca="false">((C7+(C7-(H11*2)))*H11)/2*2</f>
        <v>0</v>
      </c>
      <c r="I12" s="13"/>
      <c r="J12" s="28"/>
      <c r="K12" s="28"/>
      <c r="L12" s="30" t="n">
        <f aca="false">IF(C10="109-415",60.3,0)</f>
        <v>0</v>
      </c>
      <c r="M12" s="30" t="n">
        <f aca="false">IF(C10="109-415",96.1,0)</f>
        <v>0</v>
      </c>
      <c r="N12" s="28" t="s">
        <v>42</v>
      </c>
      <c r="O12" s="13" t="n">
        <v>96.1</v>
      </c>
      <c r="P12" s="13" t="n">
        <v>60.3</v>
      </c>
      <c r="Q12" s="13" t="n">
        <v>12</v>
      </c>
      <c r="R12" s="17" t="n">
        <f aca="false">IF(I11+L13+5=135.3,135.3,0)</f>
        <v>0</v>
      </c>
      <c r="S12" s="13" t="n">
        <f aca="false">IF(R12=135.3,1.6,0)</f>
        <v>0</v>
      </c>
      <c r="T12" s="13"/>
      <c r="U12" s="13" t="n">
        <v>70</v>
      </c>
      <c r="V12" s="18" t="n">
        <v>5</v>
      </c>
      <c r="W12" s="13" t="n">
        <v>60.3</v>
      </c>
      <c r="X12" s="17" t="n">
        <f aca="false">SUM(U12:W12)</f>
        <v>135.3</v>
      </c>
      <c r="Y12" s="13"/>
      <c r="Z12" s="13" t="n">
        <v>42</v>
      </c>
      <c r="AA12" s="13" t="n">
        <v>45</v>
      </c>
      <c r="AB12" s="13" t="n">
        <f aca="false">SUM(Z12:AA12)</f>
        <v>87</v>
      </c>
      <c r="AC12" s="19" t="n">
        <v>135.3</v>
      </c>
      <c r="AD12" s="20" t="n">
        <f aca="false">AB12/AC12</f>
        <v>0.643015521064302</v>
      </c>
      <c r="AE12" s="21" t="n">
        <v>1.6</v>
      </c>
      <c r="AF12" s="22"/>
      <c r="AG12" s="22"/>
    </row>
    <row r="13" customFormat="false" ht="23.1" hidden="false" customHeight="true" outlineLevel="0" collapsed="false">
      <c r="A13" s="46" t="s">
        <v>43</v>
      </c>
      <c r="B13" s="47" t="s">
        <v>21</v>
      </c>
      <c r="C13" s="55" t="n">
        <f aca="false">G12</f>
        <v>0</v>
      </c>
      <c r="D13" s="49" t="s">
        <v>44</v>
      </c>
      <c r="E13" s="43" t="s">
        <v>45</v>
      </c>
      <c r="F13" s="13"/>
      <c r="G13" s="54" t="n">
        <f aca="false">M14*(C8-(2*H11))/1000</f>
        <v>0</v>
      </c>
      <c r="H13" s="51" t="n">
        <f aca="false">((C8+(C8-(H11*2)))*H11)/2*2</f>
        <v>0</v>
      </c>
      <c r="I13" s="13"/>
      <c r="J13" s="28"/>
      <c r="K13" s="28"/>
      <c r="L13" s="56" t="n">
        <f aca="false">SUM(L2:L12)</f>
        <v>0</v>
      </c>
      <c r="M13" s="56" t="n">
        <f aca="false">SUM(M2:M12)*2</f>
        <v>0</v>
      </c>
      <c r="N13" s="13"/>
      <c r="O13" s="13"/>
      <c r="P13" s="13"/>
      <c r="Q13" s="13" t="n">
        <v>13</v>
      </c>
      <c r="R13" s="17" t="n">
        <f aca="false">IF(I11+L13+5=125.7,125.7,0)</f>
        <v>0</v>
      </c>
      <c r="S13" s="13" t="n">
        <f aca="false">IF(R13=125.7,1.7,0)</f>
        <v>0</v>
      </c>
      <c r="T13" s="13"/>
      <c r="U13" s="13" t="n">
        <v>72.8</v>
      </c>
      <c r="V13" s="18" t="n">
        <v>5</v>
      </c>
      <c r="W13" s="13" t="n">
        <v>47.9</v>
      </c>
      <c r="X13" s="17" t="n">
        <f aca="false">SUM(U13:W13)</f>
        <v>125.7</v>
      </c>
      <c r="Y13" s="13"/>
      <c r="Z13" s="13" t="n">
        <v>42</v>
      </c>
      <c r="AA13" s="13" t="n">
        <v>31</v>
      </c>
      <c r="AB13" s="13" t="n">
        <f aca="false">SUM(Z13:AA13)</f>
        <v>73</v>
      </c>
      <c r="AC13" s="19" t="n">
        <v>125.7</v>
      </c>
      <c r="AD13" s="20" t="n">
        <f aca="false">AB13/AC13</f>
        <v>0.580747812251392</v>
      </c>
      <c r="AE13" s="21" t="n">
        <v>1.7</v>
      </c>
      <c r="AF13" s="22"/>
      <c r="AG13" s="22"/>
    </row>
    <row r="14" customFormat="false" ht="23.1" hidden="false" customHeight="true" outlineLevel="0" collapsed="false">
      <c r="A14" s="46" t="s">
        <v>46</v>
      </c>
      <c r="B14" s="47" t="s">
        <v>21</v>
      </c>
      <c r="C14" s="53" t="n">
        <f aca="false">IF(C12=0,0,1.7)</f>
        <v>0</v>
      </c>
      <c r="D14" s="49" t="s">
        <v>40</v>
      </c>
      <c r="E14" s="27"/>
      <c r="F14" s="13"/>
      <c r="G14" s="30"/>
      <c r="H14" s="30"/>
      <c r="I14" s="13"/>
      <c r="J14" s="28"/>
      <c r="K14" s="28"/>
      <c r="L14" s="30"/>
      <c r="M14" s="57" t="n">
        <f aca="false">IF(M13=0,0,(M13+7))</f>
        <v>0</v>
      </c>
      <c r="N14" s="28"/>
      <c r="O14" s="30"/>
      <c r="P14" s="30"/>
      <c r="Q14" s="13" t="n">
        <v>14</v>
      </c>
      <c r="R14" s="17" t="n">
        <f aca="false">IF(I11+L13+5=146.8,146.8,0)</f>
        <v>0</v>
      </c>
      <c r="S14" s="13" t="n">
        <f aca="false">IF(R14=146.8,1.7,0)</f>
        <v>0</v>
      </c>
      <c r="T14" s="13"/>
      <c r="U14" s="13" t="n">
        <v>72.8</v>
      </c>
      <c r="V14" s="18" t="n">
        <v>5</v>
      </c>
      <c r="W14" s="13" t="n">
        <v>69</v>
      </c>
      <c r="X14" s="17" t="n">
        <f aca="false">SUM(U14:W14)</f>
        <v>146.8</v>
      </c>
      <c r="Y14" s="13"/>
      <c r="Z14" s="13" t="n">
        <v>42</v>
      </c>
      <c r="AA14" s="13" t="n">
        <v>42</v>
      </c>
      <c r="AB14" s="13" t="n">
        <f aca="false">SUM(Z14:AA14)</f>
        <v>84</v>
      </c>
      <c r="AC14" s="19" t="n">
        <v>146.8</v>
      </c>
      <c r="AD14" s="20" t="n">
        <f aca="false">AB14/AC14</f>
        <v>0.572207084468665</v>
      </c>
      <c r="AE14" s="21" t="n">
        <v>1.7</v>
      </c>
      <c r="AF14" s="22"/>
      <c r="AG14" s="22"/>
    </row>
    <row r="15" customFormat="false" ht="23.1" hidden="false" customHeight="true" outlineLevel="0" collapsed="false">
      <c r="A15" s="46" t="s">
        <v>47</v>
      </c>
      <c r="B15" s="47" t="s">
        <v>21</v>
      </c>
      <c r="C15" s="55" t="n">
        <f aca="false">G13</f>
        <v>0</v>
      </c>
      <c r="D15" s="49" t="s">
        <v>44</v>
      </c>
      <c r="E15" s="27"/>
      <c r="F15" s="13"/>
      <c r="G15" s="30"/>
      <c r="H15" s="30"/>
      <c r="I15" s="13"/>
      <c r="J15" s="28"/>
      <c r="K15" s="28"/>
      <c r="L15" s="30"/>
      <c r="M15" s="30"/>
      <c r="N15" s="28"/>
      <c r="O15" s="30"/>
      <c r="P15" s="30"/>
      <c r="Q15" s="13" t="n">
        <v>15</v>
      </c>
      <c r="R15" s="17" t="n">
        <f aca="false">IF(I11+L13+5=148.3,148.3,0)</f>
        <v>0</v>
      </c>
      <c r="S15" s="13" t="n">
        <f aca="false">IF(R15=148.3,1.6,0)</f>
        <v>0</v>
      </c>
      <c r="T15" s="13"/>
      <c r="U15" s="13" t="n">
        <v>72.8</v>
      </c>
      <c r="V15" s="18" t="n">
        <v>5</v>
      </c>
      <c r="W15" s="13" t="n">
        <v>70.5</v>
      </c>
      <c r="X15" s="17" t="n">
        <f aca="false">SUM(U15:W15)</f>
        <v>148.3</v>
      </c>
      <c r="Y15" s="13"/>
      <c r="Z15" s="13" t="n">
        <v>42</v>
      </c>
      <c r="AA15" s="13" t="n">
        <v>53</v>
      </c>
      <c r="AB15" s="13" t="n">
        <f aca="false">SUM(Z15:AA15)</f>
        <v>95</v>
      </c>
      <c r="AC15" s="19" t="n">
        <v>148.3</v>
      </c>
      <c r="AD15" s="20" t="n">
        <f aca="false">AB15/AC15</f>
        <v>0.640593391773432</v>
      </c>
      <c r="AE15" s="21" t="n">
        <v>1.6</v>
      </c>
      <c r="AF15" s="22"/>
      <c r="AG15" s="22"/>
    </row>
    <row r="16" customFormat="false" ht="23.1" hidden="false" customHeight="true" outlineLevel="0" collapsed="false">
      <c r="A16" s="46" t="s">
        <v>48</v>
      </c>
      <c r="B16" s="47" t="s">
        <v>21</v>
      </c>
      <c r="C16" s="55" t="n">
        <f aca="false">C13+C15</f>
        <v>0</v>
      </c>
      <c r="D16" s="49" t="s">
        <v>44</v>
      </c>
      <c r="E16" s="27" t="s">
        <v>49</v>
      </c>
      <c r="F16" s="13"/>
      <c r="G16" s="58" t="n">
        <f aca="false">(C8-(H11+H11))*4</f>
        <v>0</v>
      </c>
      <c r="H16" s="30"/>
      <c r="I16" s="13"/>
      <c r="J16" s="28"/>
      <c r="K16" s="28"/>
      <c r="L16" s="30"/>
      <c r="M16" s="30"/>
      <c r="N16" s="28"/>
      <c r="O16" s="30"/>
      <c r="P16" s="30"/>
      <c r="Q16" s="13" t="n">
        <v>16</v>
      </c>
      <c r="R16" s="17" t="n">
        <f aca="false">IF(I11+L13+5=139.6,139.6,0)</f>
        <v>0</v>
      </c>
      <c r="S16" s="13" t="n">
        <f aca="false">IF(R16=139.6,1.6,0)</f>
        <v>0</v>
      </c>
      <c r="T16" s="13"/>
      <c r="U16" s="13" t="n">
        <v>72.8</v>
      </c>
      <c r="V16" s="18" t="n">
        <v>5</v>
      </c>
      <c r="W16" s="13" t="n">
        <v>61.8</v>
      </c>
      <c r="X16" s="17" t="n">
        <f aca="false">SUM(U16:W16)</f>
        <v>139.6</v>
      </c>
      <c r="Y16" s="13"/>
      <c r="Z16" s="13" t="n">
        <v>42</v>
      </c>
      <c r="AA16" s="13" t="n">
        <v>45</v>
      </c>
      <c r="AB16" s="13" t="n">
        <f aca="false">SUM(Z16:AA16)</f>
        <v>87</v>
      </c>
      <c r="AC16" s="19" t="n">
        <v>139.6</v>
      </c>
      <c r="AD16" s="20" t="n">
        <f aca="false">AB16/AC16</f>
        <v>0.623209169054441</v>
      </c>
      <c r="AE16" s="21" t="n">
        <v>1.6</v>
      </c>
      <c r="AF16" s="22"/>
      <c r="AG16" s="22"/>
    </row>
    <row r="17" customFormat="false" ht="23.1" hidden="false" customHeight="true" outlineLevel="0" collapsed="false">
      <c r="A17" s="46" t="s">
        <v>50</v>
      </c>
      <c r="B17" s="47" t="s">
        <v>21</v>
      </c>
      <c r="C17" s="50"/>
      <c r="D17" s="49" t="s">
        <v>40</v>
      </c>
      <c r="E17" s="27" t="s">
        <v>51</v>
      </c>
      <c r="F17" s="13"/>
      <c r="G17" s="58" t="n">
        <f aca="false">(C7-(H11+H11+H9))*2</f>
        <v>0</v>
      </c>
      <c r="H17" s="30"/>
      <c r="I17" s="13"/>
      <c r="J17" s="28"/>
      <c r="K17" s="28"/>
      <c r="L17" s="30"/>
      <c r="M17" s="30"/>
      <c r="N17" s="28"/>
      <c r="O17" s="30"/>
      <c r="P17" s="30"/>
      <c r="Q17" s="13" t="n">
        <v>17</v>
      </c>
      <c r="R17" s="17" t="n">
        <f aca="false">IF(I11+L13+5=124.2,124.2,0)</f>
        <v>0</v>
      </c>
      <c r="S17" s="13" t="n">
        <f aca="false">IF(R17=124.2,1.7,0)</f>
        <v>0</v>
      </c>
      <c r="T17" s="13"/>
      <c r="U17" s="13" t="n">
        <v>72.8</v>
      </c>
      <c r="V17" s="18" t="n">
        <v>5</v>
      </c>
      <c r="W17" s="13" t="n">
        <v>46.4</v>
      </c>
      <c r="X17" s="17" t="n">
        <f aca="false">SUM(U17:W17)</f>
        <v>124.2</v>
      </c>
      <c r="Y17" s="13"/>
      <c r="Z17" s="13" t="n">
        <v>42</v>
      </c>
      <c r="AA17" s="13" t="n">
        <v>31</v>
      </c>
      <c r="AB17" s="13" t="n">
        <f aca="false">SUM(Z17:AA17)</f>
        <v>73</v>
      </c>
      <c r="AC17" s="19" t="n">
        <v>124.2</v>
      </c>
      <c r="AD17" s="20" t="n">
        <f aca="false">AB17/AC17</f>
        <v>0.587761674718196</v>
      </c>
      <c r="AE17" s="21" t="n">
        <v>1.7</v>
      </c>
      <c r="AF17" s="22"/>
      <c r="AG17" s="22"/>
    </row>
    <row r="18" customFormat="false" ht="23.1" hidden="false" customHeight="true" outlineLevel="0" collapsed="false">
      <c r="A18" s="46" t="s">
        <v>52</v>
      </c>
      <c r="B18" s="47" t="s">
        <v>21</v>
      </c>
      <c r="C18" s="55" t="n">
        <f aca="false">C21-C16</f>
        <v>0</v>
      </c>
      <c r="D18" s="49" t="s">
        <v>44</v>
      </c>
      <c r="E18" s="27"/>
      <c r="F18" s="13"/>
      <c r="G18" s="30"/>
      <c r="H18" s="30"/>
      <c r="I18" s="13"/>
      <c r="J18" s="13"/>
      <c r="K18" s="13"/>
      <c r="L18" s="30"/>
      <c r="M18" s="30"/>
      <c r="N18" s="13"/>
      <c r="O18" s="13"/>
      <c r="P18" s="13"/>
      <c r="Q18" s="13" t="n">
        <v>18</v>
      </c>
      <c r="R18" s="17" t="n">
        <f aca="false">IF(I11+L13+5=138.1,138.1,0)</f>
        <v>0</v>
      </c>
      <c r="S18" s="13" t="n">
        <f aca="false">IF(R18=138.1,1.6,0)</f>
        <v>0</v>
      </c>
      <c r="T18" s="13"/>
      <c r="U18" s="13" t="n">
        <v>72.8</v>
      </c>
      <c r="V18" s="18" t="n">
        <v>5</v>
      </c>
      <c r="W18" s="13" t="n">
        <v>60.3</v>
      </c>
      <c r="X18" s="17" t="n">
        <f aca="false">SUM(U18:W18)</f>
        <v>138.1</v>
      </c>
      <c r="Y18" s="13"/>
      <c r="Z18" s="13" t="n">
        <v>42</v>
      </c>
      <c r="AA18" s="13" t="n">
        <v>45</v>
      </c>
      <c r="AB18" s="13" t="n">
        <f aca="false">SUM(Z18:AA18)</f>
        <v>87</v>
      </c>
      <c r="AC18" s="19" t="n">
        <v>138.1</v>
      </c>
      <c r="AD18" s="20" t="n">
        <f aca="false">AB18/AC18</f>
        <v>0.629978276611151</v>
      </c>
      <c r="AE18" s="21" t="n">
        <v>1.6</v>
      </c>
      <c r="AF18" s="22"/>
      <c r="AG18" s="22"/>
    </row>
    <row r="19" customFormat="false" ht="23.1" hidden="false" customHeight="true" outlineLevel="0" collapsed="false">
      <c r="A19" s="46" t="s">
        <v>53</v>
      </c>
      <c r="B19" s="47" t="s">
        <v>21</v>
      </c>
      <c r="C19" s="50"/>
      <c r="D19" s="49" t="s">
        <v>54</v>
      </c>
      <c r="E19" s="27"/>
      <c r="F19" s="13"/>
      <c r="G19" s="13"/>
      <c r="H19" s="13"/>
      <c r="I19" s="13"/>
      <c r="J19" s="13"/>
      <c r="K19" s="13"/>
      <c r="L19" s="30"/>
      <c r="M19" s="30"/>
      <c r="N19" s="13"/>
      <c r="O19" s="13"/>
      <c r="P19" s="13"/>
      <c r="Q19" s="13" t="n">
        <v>19</v>
      </c>
      <c r="R19" s="17" t="n">
        <f aca="false">IF(I11+L13+5=108.8,108.8,0)</f>
        <v>0</v>
      </c>
      <c r="S19" s="13" t="n">
        <f aca="false">IF(R19=108.8,1.8,0)</f>
        <v>0</v>
      </c>
      <c r="T19" s="13"/>
      <c r="U19" s="13" t="n">
        <v>55.9</v>
      </c>
      <c r="V19" s="18" t="n">
        <v>5</v>
      </c>
      <c r="W19" s="13" t="n">
        <v>47.9</v>
      </c>
      <c r="X19" s="17" t="n">
        <f aca="false">SUM(U19:W19)</f>
        <v>108.8</v>
      </c>
      <c r="Y19" s="13"/>
      <c r="Z19" s="13" t="n">
        <v>25</v>
      </c>
      <c r="AA19" s="13" t="n">
        <v>31</v>
      </c>
      <c r="AB19" s="13" t="n">
        <f aca="false">SUM(Z19:AA19)</f>
        <v>56</v>
      </c>
      <c r="AC19" s="19" t="n">
        <v>108.8</v>
      </c>
      <c r="AD19" s="20" t="n">
        <f aca="false">AB19/AC19</f>
        <v>0.514705882352941</v>
      </c>
      <c r="AE19" s="21" t="n">
        <v>1.8</v>
      </c>
      <c r="AF19" s="22"/>
      <c r="AG19" s="22"/>
    </row>
    <row r="20" customFormat="false" ht="23.1" hidden="false" customHeight="true" outlineLevel="0" collapsed="false">
      <c r="A20" s="46" t="s">
        <v>55</v>
      </c>
      <c r="B20" s="47" t="s">
        <v>21</v>
      </c>
      <c r="C20" s="55" t="n">
        <f aca="false">SUM(G16+G17)</f>
        <v>0</v>
      </c>
      <c r="D20" s="49" t="s">
        <v>22</v>
      </c>
      <c r="E20" s="27"/>
      <c r="F20" s="13"/>
      <c r="G20" s="13"/>
      <c r="H20" s="13"/>
      <c r="I20" s="13"/>
      <c r="J20" s="13"/>
      <c r="K20" s="13"/>
      <c r="L20" s="30"/>
      <c r="M20" s="30"/>
      <c r="N20" s="13"/>
      <c r="O20" s="13"/>
      <c r="P20" s="13"/>
      <c r="Q20" s="13" t="n">
        <v>20</v>
      </c>
      <c r="R20" s="17" t="n">
        <f aca="false">IF(I11+L13+5=129.9,129.9,0)</f>
        <v>0</v>
      </c>
      <c r="S20" s="13" t="n">
        <f aca="false">IF(R20=129.9,1.8,0)</f>
        <v>0</v>
      </c>
      <c r="T20" s="13"/>
      <c r="U20" s="13" t="n">
        <v>55.9</v>
      </c>
      <c r="V20" s="18" t="n">
        <v>5</v>
      </c>
      <c r="W20" s="13" t="n">
        <v>69</v>
      </c>
      <c r="X20" s="17" t="n">
        <f aca="false">SUM(U20:W20)</f>
        <v>129.9</v>
      </c>
      <c r="Y20" s="13"/>
      <c r="Z20" s="13" t="n">
        <v>25</v>
      </c>
      <c r="AA20" s="13" t="n">
        <v>42</v>
      </c>
      <c r="AB20" s="13" t="n">
        <f aca="false">SUM(Z20:AA20)</f>
        <v>67</v>
      </c>
      <c r="AC20" s="19" t="n">
        <v>129.9</v>
      </c>
      <c r="AD20" s="20" t="n">
        <f aca="false">AB20/AC20</f>
        <v>0.515781370284835</v>
      </c>
      <c r="AE20" s="21" t="n">
        <v>1.8</v>
      </c>
      <c r="AF20" s="22"/>
      <c r="AG20" s="22"/>
    </row>
    <row r="21" customFormat="false" ht="23.1" hidden="false" customHeight="true" outlineLevel="0" collapsed="false">
      <c r="A21" s="46" t="s">
        <v>56</v>
      </c>
      <c r="B21" s="47" t="s">
        <v>21</v>
      </c>
      <c r="C21" s="59" t="n">
        <f aca="false">C7*C8</f>
        <v>0</v>
      </c>
      <c r="D21" s="49" t="s">
        <v>44</v>
      </c>
      <c r="E21" s="27"/>
      <c r="F21" s="13"/>
      <c r="G21" s="13"/>
      <c r="H21" s="13"/>
      <c r="I21" s="13"/>
      <c r="J21" s="28"/>
      <c r="K21" s="28"/>
      <c r="L21" s="30"/>
      <c r="M21" s="30"/>
      <c r="N21" s="13"/>
      <c r="O21" s="13"/>
      <c r="P21" s="13"/>
      <c r="Q21" s="13" t="n">
        <v>21</v>
      </c>
      <c r="R21" s="17" t="n">
        <f aca="false">IF(I11+L13+5=131.4,131.4,0)</f>
        <v>0</v>
      </c>
      <c r="S21" s="13" t="n">
        <f aca="false">IF(R21=131.4,1.7,0)</f>
        <v>0</v>
      </c>
      <c r="T21" s="13"/>
      <c r="U21" s="13" t="n">
        <v>55.9</v>
      </c>
      <c r="V21" s="18" t="n">
        <v>5</v>
      </c>
      <c r="W21" s="13" t="n">
        <v>70.5</v>
      </c>
      <c r="X21" s="17" t="n">
        <f aca="false">SUM(U21:W21)</f>
        <v>131.4</v>
      </c>
      <c r="Y21" s="13"/>
      <c r="Z21" s="13" t="n">
        <v>25</v>
      </c>
      <c r="AA21" s="13" t="n">
        <v>53</v>
      </c>
      <c r="AB21" s="13" t="n">
        <f aca="false">SUM(Z21:AA21)</f>
        <v>78</v>
      </c>
      <c r="AC21" s="19" t="n">
        <v>131.4</v>
      </c>
      <c r="AD21" s="20" t="n">
        <f aca="false">AB21/AC21</f>
        <v>0.593607305936073</v>
      </c>
      <c r="AE21" s="21" t="n">
        <v>1.7</v>
      </c>
      <c r="AF21" s="22"/>
      <c r="AG21" s="22"/>
    </row>
    <row r="22" customFormat="false" ht="23.1" hidden="false" customHeight="true" outlineLevel="0" collapsed="false">
      <c r="A22" s="60" t="s">
        <v>57</v>
      </c>
      <c r="B22" s="61" t="s">
        <v>58</v>
      </c>
      <c r="C22" s="62" t="n">
        <f aca="false">IF(C19=0,0,(((C12*C13)+(C14*C15))+(C17*C18)+(C19*C20))/C21)</f>
        <v>0</v>
      </c>
      <c r="D22" s="63" t="s">
        <v>59</v>
      </c>
      <c r="E22" s="27"/>
      <c r="F22" s="13"/>
      <c r="G22" s="13"/>
      <c r="H22" s="13"/>
      <c r="I22" s="13"/>
      <c r="J22" s="28"/>
      <c r="K22" s="28"/>
      <c r="L22" s="30"/>
      <c r="M22" s="30"/>
      <c r="N22" s="13"/>
      <c r="O22" s="13"/>
      <c r="P22" s="13"/>
      <c r="Q22" s="13" t="n">
        <v>22</v>
      </c>
      <c r="R22" s="17" t="n">
        <f aca="false">IF(I11+L13+5=122.7,122.7,0)</f>
        <v>0</v>
      </c>
      <c r="S22" s="13" t="n">
        <f aca="false">IF(R22=122.7,1.7,0)</f>
        <v>0</v>
      </c>
      <c r="T22" s="13"/>
      <c r="U22" s="13" t="n">
        <v>55.9</v>
      </c>
      <c r="V22" s="18" t="n">
        <v>5</v>
      </c>
      <c r="W22" s="13" t="n">
        <v>61.8</v>
      </c>
      <c r="X22" s="17" t="n">
        <f aca="false">SUM(U22:W22)</f>
        <v>122.7</v>
      </c>
      <c r="Y22" s="13"/>
      <c r="Z22" s="13" t="n">
        <v>25</v>
      </c>
      <c r="AA22" s="13" t="n">
        <v>45</v>
      </c>
      <c r="AB22" s="13" t="n">
        <f aca="false">SUM(Z22:AA22)</f>
        <v>70</v>
      </c>
      <c r="AC22" s="19" t="n">
        <v>122.7</v>
      </c>
      <c r="AD22" s="20" t="n">
        <f aca="false">AB22/AC22</f>
        <v>0.570497147514262</v>
      </c>
      <c r="AE22" s="21" t="n">
        <v>1.7</v>
      </c>
      <c r="AF22" s="22"/>
      <c r="AG22" s="22"/>
    </row>
    <row r="23" customFormat="false" ht="20.1" hidden="false" customHeight="true" outlineLevel="0" collapsed="false">
      <c r="A23" s="64"/>
      <c r="B23" s="24"/>
      <c r="C23" s="65"/>
      <c r="D23" s="26"/>
      <c r="E23" s="27"/>
      <c r="F23" s="13"/>
      <c r="G23" s="13"/>
      <c r="H23" s="13"/>
      <c r="I23" s="13"/>
      <c r="J23" s="13"/>
      <c r="K23" s="13"/>
      <c r="L23" s="30"/>
      <c r="M23" s="30"/>
      <c r="N23" s="13"/>
      <c r="O23" s="13"/>
      <c r="P23" s="13"/>
      <c r="Q23" s="13" t="n">
        <v>23</v>
      </c>
      <c r="R23" s="17" t="n">
        <f aca="false">IF(I11+L13+5=107.3,107.3,0)</f>
        <v>0</v>
      </c>
      <c r="S23" s="13" t="n">
        <f aca="false">IF(R23=107.3,1.8,0)</f>
        <v>0</v>
      </c>
      <c r="T23" s="13"/>
      <c r="U23" s="13" t="n">
        <v>55.9</v>
      </c>
      <c r="V23" s="18" t="n">
        <v>5</v>
      </c>
      <c r="W23" s="13" t="n">
        <v>46.4</v>
      </c>
      <c r="X23" s="17" t="n">
        <f aca="false">SUM(U23:W23)</f>
        <v>107.3</v>
      </c>
      <c r="Y23" s="13"/>
      <c r="Z23" s="13" t="n">
        <v>25</v>
      </c>
      <c r="AA23" s="13" t="n">
        <v>31</v>
      </c>
      <c r="AB23" s="13" t="n">
        <f aca="false">SUM(Z23:AA23)</f>
        <v>56</v>
      </c>
      <c r="AC23" s="19" t="n">
        <v>107.3</v>
      </c>
      <c r="AD23" s="20" t="n">
        <f aca="false">AB23/AC23</f>
        <v>0.521901211556384</v>
      </c>
      <c r="AE23" s="21" t="n">
        <v>1.8</v>
      </c>
      <c r="AF23" s="22"/>
      <c r="AG23" s="22"/>
    </row>
    <row r="24" customFormat="false" ht="23.1" hidden="false" customHeight="true" outlineLevel="0" collapsed="false">
      <c r="A24" s="66" t="s">
        <v>60</v>
      </c>
      <c r="B24" s="24"/>
      <c r="C24" s="65"/>
      <c r="D24" s="26"/>
      <c r="E24" s="27"/>
      <c r="F24" s="13"/>
      <c r="G24" s="13"/>
      <c r="H24" s="13"/>
      <c r="I24" s="13"/>
      <c r="J24" s="13"/>
      <c r="K24" s="13"/>
      <c r="L24" s="30"/>
      <c r="M24" s="30"/>
      <c r="N24" s="28"/>
      <c r="O24" s="13"/>
      <c r="P24" s="13"/>
      <c r="Q24" s="13" t="n">
        <v>24</v>
      </c>
      <c r="R24" s="17" t="n">
        <f aca="false">IF(I11+L13+5=121.2,121.2,0)</f>
        <v>0</v>
      </c>
      <c r="S24" s="13" t="n">
        <f aca="false">IF(R24=121.2,1.7,0)</f>
        <v>0</v>
      </c>
      <c r="T24" s="13"/>
      <c r="U24" s="13" t="n">
        <v>55.9</v>
      </c>
      <c r="V24" s="18" t="n">
        <v>5</v>
      </c>
      <c r="W24" s="13" t="n">
        <v>60.3</v>
      </c>
      <c r="X24" s="17" t="n">
        <f aca="false">SUM(U24:W24)</f>
        <v>121.2</v>
      </c>
      <c r="Y24" s="13"/>
      <c r="Z24" s="13" t="n">
        <v>25</v>
      </c>
      <c r="AA24" s="13" t="n">
        <v>45</v>
      </c>
      <c r="AB24" s="13" t="n">
        <f aca="false">SUM(Z24:AA24)</f>
        <v>70</v>
      </c>
      <c r="AC24" s="19" t="n">
        <v>121.2</v>
      </c>
      <c r="AD24" s="20" t="n">
        <f aca="false">AB24/AC24</f>
        <v>0.577557755775578</v>
      </c>
      <c r="AE24" s="21" t="n">
        <v>1.7</v>
      </c>
      <c r="AF24" s="22"/>
      <c r="AG24" s="22"/>
    </row>
    <row r="25" customFormat="false" ht="23.1" hidden="false" customHeight="true" outlineLevel="0" collapsed="false">
      <c r="A25" s="67" t="s">
        <v>61</v>
      </c>
      <c r="B25" s="24"/>
      <c r="C25" s="65"/>
      <c r="D25" s="26"/>
      <c r="E25" s="27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7"/>
      <c r="S25" s="17" t="n">
        <f aca="false">SUM(S1:S24)</f>
        <v>0</v>
      </c>
      <c r="T25" s="13"/>
      <c r="U25" s="13"/>
      <c r="V25" s="18"/>
      <c r="W25" s="13"/>
      <c r="X25" s="17"/>
      <c r="Y25" s="13"/>
      <c r="Z25" s="13"/>
      <c r="AA25" s="13"/>
      <c r="AB25" s="13"/>
      <c r="AC25" s="21"/>
      <c r="AD25" s="21"/>
      <c r="AE25" s="21"/>
      <c r="AF25" s="22"/>
      <c r="AG25" s="22"/>
    </row>
    <row r="26" customFormat="false" ht="23.1" hidden="false" customHeight="true" outlineLevel="0" collapsed="false">
      <c r="A26" s="68" t="s">
        <v>62</v>
      </c>
      <c r="B26" s="69"/>
      <c r="C26" s="70"/>
      <c r="D26" s="71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7"/>
      <c r="S26" s="13"/>
      <c r="T26" s="13"/>
      <c r="U26" s="13"/>
      <c r="V26" s="18"/>
      <c r="W26" s="13"/>
      <c r="X26" s="17"/>
      <c r="Y26" s="13"/>
      <c r="Z26" s="13"/>
      <c r="AA26" s="13"/>
      <c r="AB26" s="13"/>
      <c r="AC26" s="21"/>
      <c r="AD26" s="21"/>
      <c r="AE26" s="21"/>
      <c r="AF26" s="22"/>
      <c r="AG26" s="22"/>
    </row>
    <row r="27" customFormat="false" ht="30" hidden="false" customHeight="true" outlineLevel="0" collapsed="false">
      <c r="R27" s="6"/>
    </row>
    <row r="28" customFormat="false" ht="30" hidden="false" customHeight="true" outlineLevel="0" collapsed="false">
      <c r="R28" s="6"/>
    </row>
    <row r="29" customFormat="false" ht="30" hidden="false" customHeight="true" outlineLevel="0" collapsed="false">
      <c r="R29" s="6"/>
    </row>
    <row r="30" customFormat="false" ht="30" hidden="false" customHeight="true" outlineLevel="0" collapsed="false">
      <c r="R30" s="6"/>
    </row>
    <row r="31" customFormat="false" ht="30" hidden="false" customHeight="true" outlineLevel="0" collapsed="false">
      <c r="R31" s="6"/>
    </row>
    <row r="32" customFormat="false" ht="30" hidden="false" customHeight="true" outlineLevel="0" collapsed="false">
      <c r="R32" s="6"/>
    </row>
    <row r="33" customFormat="false" ht="30" hidden="false" customHeight="true" outlineLevel="0" collapsed="false">
      <c r="R33" s="6"/>
    </row>
    <row r="34" customFormat="false" ht="30" hidden="false" customHeight="true" outlineLevel="0" collapsed="false">
      <c r="R34" s="6"/>
    </row>
    <row r="35" customFormat="false" ht="30" hidden="false" customHeight="true" outlineLevel="0" collapsed="false">
      <c r="R35" s="6"/>
    </row>
    <row r="36" customFormat="false" ht="30" hidden="false" customHeight="true" outlineLevel="0" collapsed="false">
      <c r="R36" s="6"/>
    </row>
  </sheetData>
  <sheetProtection sheet="true" password="d200" objects="true" scenarios="true"/>
  <mergeCells count="10">
    <mergeCell ref="K2:K7"/>
    <mergeCell ref="O2:O5"/>
    <mergeCell ref="P2:P5"/>
    <mergeCell ref="A4:C4"/>
    <mergeCell ref="A5:C5"/>
    <mergeCell ref="A6:C6"/>
    <mergeCell ref="O7:O8"/>
    <mergeCell ref="P7:P8"/>
    <mergeCell ref="O9:O10"/>
    <mergeCell ref="P9:P10"/>
  </mergeCells>
  <dataValidations count="3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402,109-428,109-431,109-432,109-434,109-461,109-468,109-476,109-480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435,109-459,109-414,109-415,109-437,109-464,109-477,109-478,109-482"</formula1>
      <formula2>0</formula2>
    </dataValidation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15T10:51:08Z</cp:lastPrinted>
  <dcterms:modified xsi:type="dcterms:W3CDTF">2019-02-12T07:26:32Z</dcterms:modified>
  <cp:revision>0</cp:revision>
  <dc:subject/>
  <dc:title/>
</cp:coreProperties>
</file>